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2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Чехова</t>
  </si>
  <si>
    <t xml:space="preserve">339/2</t>
  </si>
  <si>
    <t xml:space="preserve">01.05.2013 г.</t>
  </si>
  <si>
    <t xml:space="preserve">Ремонт жилья </t>
  </si>
  <si>
    <t xml:space="preserve">установка общего водомера</t>
  </si>
  <si>
    <t xml:space="preserve">Капремонт</t>
  </si>
  <si>
    <t xml:space="preserve">Ремонт подъезда</t>
  </si>
  <si>
    <t xml:space="preserve">Узлы учета повышающий коэфф</t>
  </si>
  <si>
    <t xml:space="preserve">Доп.услуги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Антенна</t>
  </si>
  <si>
    <t xml:space="preserve">ОБЖ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Уборка лестничных клетей</t>
  </si>
  <si>
    <t xml:space="preserve">ИТОГО ПО ДОМУ</t>
  </si>
  <si>
    <t xml:space="preserve">апрель 2021г.</t>
  </si>
  <si>
    <t xml:space="preserve">Вид работ</t>
  </si>
  <si>
    <t xml:space="preserve">Место проведения работ</t>
  </si>
  <si>
    <t xml:space="preserve">гидравлические испытание внутридомовой системы ЦО</t>
  </si>
  <si>
    <t xml:space="preserve">Чехова, 339/2</t>
  </si>
  <si>
    <t xml:space="preserve">ремонт освещения в МОП и над подъездами (смена светильника с-д)</t>
  </si>
  <si>
    <t xml:space="preserve">1,2-й подъезд </t>
  </si>
  <si>
    <t xml:space="preserve">май 2021г.</t>
  </si>
  <si>
    <t xml:space="preserve">благоустройство придомовой территории (окраска металлических и деревянных поверхностей МАФ)</t>
  </si>
  <si>
    <t xml:space="preserve">август 2021г.</t>
  </si>
  <si>
    <t xml:space="preserve">устройство асфальтобетонного покрытия внутридворового подъезда ямочный ремонт</t>
  </si>
  <si>
    <t xml:space="preserve">Чехова 339/2</t>
  </si>
  <si>
    <t xml:space="preserve">сентябрь 2021г.</t>
  </si>
  <si>
    <t xml:space="preserve">проверка тех.состояния вентиляционных и дымовых каналов</t>
  </si>
  <si>
    <t xml:space="preserve">Чехова ,339/2</t>
  </si>
  <si>
    <t xml:space="preserve">кв.101,102,104,1,4,5,7,16,26,28,29,31,36,40,47,48,52,56,57,58,62,63,64,72,76,80,81,82,91,92,93,97,98,99,100,113,114,115,116</t>
  </si>
  <si>
    <t xml:space="preserve">октябрь 2021г.</t>
  </si>
  <si>
    <t xml:space="preserve">ремонт кровли </t>
  </si>
  <si>
    <t xml:space="preserve">кв.117,118</t>
  </si>
  <si>
    <t xml:space="preserve">декабрь 2021г.</t>
  </si>
  <si>
    <t xml:space="preserve">кв.26</t>
  </si>
  <si>
    <t xml:space="preserve">кв.6</t>
  </si>
  <si>
    <t xml:space="preserve">Работы по аварийному ремонту общего имущества МКД с января по декабрь 2021г.</t>
  </si>
  <si>
    <t xml:space="preserve">январь 2021г.</t>
  </si>
  <si>
    <t xml:space="preserve">перенавеска водосточных труб </t>
  </si>
  <si>
    <t xml:space="preserve">смена крана шарового ф 15мм</t>
  </si>
  <si>
    <t xml:space="preserve">кв.22 хвс</t>
  </si>
  <si>
    <t xml:space="preserve">ремонт электроосвещения в моп (смена ламп светодиодных )</t>
  </si>
  <si>
    <t xml:space="preserve">2-й подъезд </t>
  </si>
  <si>
    <t xml:space="preserve">Т-О общедомовых приборов учета электроэнергии </t>
  </si>
  <si>
    <t xml:space="preserve">Т-О УУТЭ</t>
  </si>
  <si>
    <t xml:space="preserve">ЦО</t>
  </si>
  <si>
    <t xml:space="preserve">февраль 2021г.</t>
  </si>
  <si>
    <t xml:space="preserve">Март 2021г.</t>
  </si>
  <si>
    <t xml:space="preserve">ремонт электроосвещения в МОП (смена ламп светодиодных 8 ВТ)</t>
  </si>
  <si>
    <t xml:space="preserve">1-й подъезд 4-й этаж ,2-й подъезд </t>
  </si>
  <si>
    <t xml:space="preserve">очистка водосточных труб</t>
  </si>
  <si>
    <t xml:space="preserve">изготовление и установка чистилки для обуви перед подъездом </t>
  </si>
  <si>
    <t xml:space="preserve">обходы и осмотры кровли,внутреннего ливнестока</t>
  </si>
  <si>
    <t xml:space="preserve">Закрытие отопительного периода ЦО</t>
  </si>
  <si>
    <t xml:space="preserve">акарицидная обработка </t>
  </si>
  <si>
    <t xml:space="preserve">июнь 2021г.</t>
  </si>
  <si>
    <t xml:space="preserve">ремонт освещения в МОП  (сменаламп  светодиодных 8Вт)</t>
  </si>
  <si>
    <t xml:space="preserve">2-й подъезд 3-й этаж адресная табличка</t>
  </si>
  <si>
    <t xml:space="preserve">дезинсекция подвальных помещений </t>
  </si>
  <si>
    <t xml:space="preserve">покос придомовой территории </t>
  </si>
  <si>
    <t xml:space="preserve">июль 2021г.</t>
  </si>
  <si>
    <t xml:space="preserve">ремонт освещения в МОП  (смена датчика движения )</t>
  </si>
  <si>
    <t xml:space="preserve">1,2,4,5-й этаж</t>
  </si>
  <si>
    <t xml:space="preserve">август  2021г.</t>
  </si>
  <si>
    <t xml:space="preserve">ревизия щитов этажных в МОП</t>
  </si>
  <si>
    <t xml:space="preserve">установка урны </t>
  </si>
  <si>
    <t xml:space="preserve">1-й подъезд.</t>
  </si>
  <si>
    <t xml:space="preserve">Дератизация </t>
  </si>
  <si>
    <t xml:space="preserve">ноябрь 2021г.</t>
  </si>
  <si>
    <t xml:space="preserve">подготовка к запуску системы Ц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ет 2013г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95">
          <cell r="E195">
            <v>23815.06</v>
          </cell>
          <cell r="F195">
            <v>203896.2</v>
          </cell>
          <cell r="G195">
            <v>199060.32</v>
          </cell>
          <cell r="H195">
            <v>190617.93</v>
          </cell>
          <cell r="I195">
            <v>332800.38</v>
          </cell>
          <cell r="J195">
            <v>61713.7500000001</v>
          </cell>
          <cell r="K195">
            <v>32257.4500000001</v>
          </cell>
        </row>
        <row r="196">
          <cell r="E196">
            <v>339.02</v>
          </cell>
          <cell r="F196">
            <v>-339.02</v>
          </cell>
          <cell r="G196">
            <v>0</v>
          </cell>
          <cell r="H196">
            <v>0</v>
          </cell>
          <cell r="I196">
            <v>0</v>
          </cell>
          <cell r="J196">
            <v>-339.02</v>
          </cell>
          <cell r="K196">
            <v>339.02</v>
          </cell>
        </row>
        <row r="197">
          <cell r="E197">
            <v>2667.9</v>
          </cell>
          <cell r="F197">
            <v>-6745.4</v>
          </cell>
          <cell r="G197">
            <v>0</v>
          </cell>
          <cell r="H197">
            <v>0</v>
          </cell>
          <cell r="I197">
            <v>0</v>
          </cell>
          <cell r="J197">
            <v>-6745.4</v>
          </cell>
          <cell r="K197">
            <v>2667.9</v>
          </cell>
        </row>
        <row r="198">
          <cell r="E198">
            <v>0</v>
          </cell>
          <cell r="F198">
            <v>0</v>
          </cell>
          <cell r="G198">
            <v>3026.4</v>
          </cell>
          <cell r="H198">
            <v>2974.46</v>
          </cell>
          <cell r="I198">
            <v>0</v>
          </cell>
          <cell r="J198">
            <v>2974.46</v>
          </cell>
          <cell r="K198">
            <v>51.9400000000001</v>
          </cell>
        </row>
        <row r="199">
          <cell r="E199">
            <v>0</v>
          </cell>
          <cell r="F199">
            <v>-7914.83</v>
          </cell>
          <cell r="G199">
            <v>0</v>
          </cell>
          <cell r="H199">
            <v>0</v>
          </cell>
          <cell r="I199">
            <v>0</v>
          </cell>
          <cell r="J199">
            <v>-7914.83</v>
          </cell>
          <cell r="K199">
            <v>0</v>
          </cell>
        </row>
        <row r="200">
          <cell r="E200">
            <v>2263.47</v>
          </cell>
          <cell r="F200">
            <v>-6072.18</v>
          </cell>
          <cell r="G200">
            <v>7652.15</v>
          </cell>
          <cell r="H200">
            <v>6964.15</v>
          </cell>
          <cell r="I200">
            <v>0</v>
          </cell>
          <cell r="J200">
            <v>891.969999999999</v>
          </cell>
          <cell r="K200">
            <v>2951.47</v>
          </cell>
        </row>
        <row r="202">
          <cell r="E202">
            <v>13501.44</v>
          </cell>
          <cell r="F202">
            <v>-175769.18</v>
          </cell>
          <cell r="G202">
            <v>77332.01</v>
          </cell>
          <cell r="H202">
            <v>74055.9221547619</v>
          </cell>
          <cell r="I202">
            <v>88585.25</v>
          </cell>
          <cell r="J202">
            <v>-190298.507845238</v>
          </cell>
          <cell r="K202">
            <v>16777.5278452381</v>
          </cell>
        </row>
        <row r="203">
          <cell r="E203">
            <v>14377.44</v>
          </cell>
          <cell r="F203">
            <v>150674.13</v>
          </cell>
          <cell r="G203">
            <v>68773.14</v>
          </cell>
          <cell r="H203">
            <v>65860.0098214286</v>
          </cell>
          <cell r="I203">
            <v>13754.63</v>
          </cell>
          <cell r="J203">
            <v>202779.509821429</v>
          </cell>
          <cell r="K203">
            <v>17290.5701785714</v>
          </cell>
        </row>
        <row r="204">
          <cell r="E204">
            <v>3273.03</v>
          </cell>
          <cell r="F204">
            <v>107746.2</v>
          </cell>
          <cell r="G204">
            <v>22924.38</v>
          </cell>
          <cell r="H204">
            <v>21953.3366071429</v>
          </cell>
          <cell r="I204">
            <v>0</v>
          </cell>
          <cell r="J204">
            <v>129699.536607143</v>
          </cell>
          <cell r="K204">
            <v>4244.07339285715</v>
          </cell>
        </row>
        <row r="205">
          <cell r="E205">
            <v>2303.93</v>
          </cell>
          <cell r="F205">
            <v>1119.23</v>
          </cell>
          <cell r="G205">
            <v>17193.285</v>
          </cell>
          <cell r="H205">
            <v>16465.0024553571</v>
          </cell>
          <cell r="I205">
            <v>17202.24</v>
          </cell>
          <cell r="J205">
            <v>381.992455357136</v>
          </cell>
          <cell r="K205">
            <v>3032.21254464286</v>
          </cell>
        </row>
        <row r="206">
          <cell r="E206">
            <v>901.099999999999</v>
          </cell>
          <cell r="F206">
            <v>-62314.29</v>
          </cell>
          <cell r="G206">
            <v>3897.1446</v>
          </cell>
          <cell r="H206">
            <v>3732.06722321429</v>
          </cell>
          <cell r="I206">
            <v>10000</v>
          </cell>
          <cell r="J206">
            <v>-68582.2227767857</v>
          </cell>
          <cell r="K206">
            <v>1066.17737678571</v>
          </cell>
        </row>
        <row r="207">
          <cell r="E207">
            <v>26.47</v>
          </cell>
          <cell r="F207">
            <v>875.79</v>
          </cell>
          <cell r="G207">
            <v>114.6219</v>
          </cell>
          <cell r="H207">
            <v>109.766683035714</v>
          </cell>
          <cell r="I207">
            <v>0</v>
          </cell>
          <cell r="J207">
            <v>985.556683035714</v>
          </cell>
          <cell r="K207">
            <v>31.3252169642857</v>
          </cell>
        </row>
        <row r="208">
          <cell r="E208">
            <v>7273.26</v>
          </cell>
          <cell r="F208">
            <v>79837.23</v>
          </cell>
          <cell r="G208">
            <v>36296.935</v>
          </cell>
          <cell r="H208">
            <v>34759.4496279762</v>
          </cell>
          <cell r="I208">
            <v>7259.385</v>
          </cell>
          <cell r="J208">
            <v>107337.294627976</v>
          </cell>
          <cell r="K208">
            <v>8810.74537202381</v>
          </cell>
        </row>
        <row r="209">
          <cell r="E209">
            <v>3612.68</v>
          </cell>
          <cell r="F209">
            <v>-78590.91832</v>
          </cell>
          <cell r="G209">
            <v>26745.11</v>
          </cell>
          <cell r="H209">
            <v>25612.2260416667</v>
          </cell>
          <cell r="I209">
            <v>29092.05376</v>
          </cell>
          <cell r="J209">
            <v>-82070.7460383333</v>
          </cell>
          <cell r="K209">
            <v>4745.56395833334</v>
          </cell>
        </row>
        <row r="210">
          <cell r="E210">
            <v>803.99</v>
          </cell>
          <cell r="F210">
            <v>-43541.32</v>
          </cell>
          <cell r="G210">
            <v>3476.8643</v>
          </cell>
          <cell r="H210">
            <v>3329.58938541667</v>
          </cell>
          <cell r="I210">
            <v>0</v>
          </cell>
          <cell r="J210">
            <v>-40211.7306145833</v>
          </cell>
          <cell r="K210">
            <v>951.264914583335</v>
          </cell>
        </row>
        <row r="212">
          <cell r="E212">
            <v>28529.53</v>
          </cell>
          <cell r="F212">
            <v>-28786.53</v>
          </cell>
          <cell r="G212">
            <v>152829.6</v>
          </cell>
          <cell r="H212">
            <v>146448.03</v>
          </cell>
          <cell r="I212">
            <v>152829.6</v>
          </cell>
          <cell r="J212">
            <v>-35168.1</v>
          </cell>
          <cell r="K212">
            <v>34911.1</v>
          </cell>
        </row>
        <row r="213">
          <cell r="E213">
            <v>-213.39</v>
          </cell>
          <cell r="F213">
            <v>334.11</v>
          </cell>
          <cell r="G213">
            <v>0</v>
          </cell>
          <cell r="H213">
            <v>0</v>
          </cell>
          <cell r="I213">
            <v>0</v>
          </cell>
          <cell r="J213">
            <v>334.11</v>
          </cell>
          <cell r="K213">
            <v>-213.39</v>
          </cell>
        </row>
        <row r="214">
          <cell r="E214">
            <v>249.74</v>
          </cell>
          <cell r="F214">
            <v>33811.94</v>
          </cell>
          <cell r="G214">
            <v>0</v>
          </cell>
          <cell r="H214">
            <v>0</v>
          </cell>
          <cell r="I214">
            <v>0</v>
          </cell>
          <cell r="J214">
            <v>33811.94</v>
          </cell>
          <cell r="K214">
            <v>249.74</v>
          </cell>
        </row>
        <row r="215">
          <cell r="E215">
            <v>1285.23</v>
          </cell>
          <cell r="F215">
            <v>-1170.72</v>
          </cell>
          <cell r="G215">
            <v>11462.22</v>
          </cell>
          <cell r="H215">
            <v>95518.5</v>
          </cell>
          <cell r="I215">
            <v>11462.22</v>
          </cell>
          <cell r="J215">
            <v>-1649.36</v>
          </cell>
          <cell r="K215">
            <v>1763.87</v>
          </cell>
        </row>
        <row r="216">
          <cell r="E216">
            <v>6917.48</v>
          </cell>
          <cell r="F216">
            <v>-6917.48</v>
          </cell>
          <cell r="G216">
            <v>0</v>
          </cell>
          <cell r="H216">
            <v>78707.02</v>
          </cell>
          <cell r="I216">
            <v>0</v>
          </cell>
          <cell r="J216">
            <v>-6436.1</v>
          </cell>
          <cell r="K216">
            <v>6436.1</v>
          </cell>
        </row>
        <row r="217">
          <cell r="E217">
            <v>18335.05</v>
          </cell>
          <cell r="F217">
            <v>-18335.05</v>
          </cell>
          <cell r="G217">
            <v>95518.5</v>
          </cell>
          <cell r="H217">
            <v>91529.99</v>
          </cell>
          <cell r="I217">
            <v>95518.5</v>
          </cell>
          <cell r="J217">
            <v>-22323.56</v>
          </cell>
          <cell r="K217">
            <v>22323.56</v>
          </cell>
        </row>
        <row r="218">
          <cell r="E218">
            <v>15007.56</v>
          </cell>
          <cell r="F218">
            <v>-15007.56</v>
          </cell>
          <cell r="G218">
            <v>78707.02</v>
          </cell>
          <cell r="H218">
            <v>75420.52</v>
          </cell>
          <cell r="I218">
            <v>78707.02</v>
          </cell>
          <cell r="J218">
            <v>-18294.06</v>
          </cell>
          <cell r="K218">
            <v>18294.06</v>
          </cell>
        </row>
        <row r="219">
          <cell r="E219">
            <v>1876.4</v>
          </cell>
          <cell r="F219">
            <v>-1876.4</v>
          </cell>
          <cell r="G219">
            <v>13238.28</v>
          </cell>
          <cell r="H219">
            <v>12623.04</v>
          </cell>
          <cell r="I219">
            <v>13238.28</v>
          </cell>
          <cell r="J219">
            <v>-2491.64</v>
          </cell>
          <cell r="K219">
            <v>2491.64</v>
          </cell>
        </row>
        <row r="220">
          <cell r="E220">
            <v>761.400000000003</v>
          </cell>
          <cell r="F220">
            <v>-761.400000000003</v>
          </cell>
          <cell r="G220">
            <v>6128.68</v>
          </cell>
          <cell r="H220">
            <v>5889.21</v>
          </cell>
          <cell r="I220">
            <v>6128.68</v>
          </cell>
          <cell r="J220">
            <v>-1000.87</v>
          </cell>
          <cell r="K220">
            <v>1000.87</v>
          </cell>
        </row>
        <row r="221">
          <cell r="E221">
            <v>6033.9</v>
          </cell>
          <cell r="F221">
            <v>-6033.9</v>
          </cell>
          <cell r="G221">
            <v>41866.85</v>
          </cell>
          <cell r="H221">
            <v>42578.96</v>
          </cell>
          <cell r="I221">
            <v>41866.85</v>
          </cell>
          <cell r="J221">
            <v>-5321.79</v>
          </cell>
          <cell r="K221">
            <v>5321.79</v>
          </cell>
        </row>
        <row r="222">
          <cell r="E222">
            <v>4473.52</v>
          </cell>
          <cell r="F222">
            <v>-4473.52</v>
          </cell>
          <cell r="G222">
            <v>32433.62</v>
          </cell>
          <cell r="H222">
            <v>30224.17</v>
          </cell>
          <cell r="I222">
            <v>32433.62</v>
          </cell>
          <cell r="J222">
            <v>-6682.97</v>
          </cell>
          <cell r="K222">
            <v>6682.97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</row>
        <row r="224"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7.46"/>
    <col collapsed="false" customWidth="true" hidden="false" outlineLevel="0" max="3" min="3" style="1" width="17.22"/>
    <col collapsed="false" customWidth="true" hidden="false" outlineLevel="0" max="4" min="4" style="1" width="21.35"/>
    <col collapsed="false" customWidth="true" hidden="false" outlineLevel="0" max="5" min="5" style="1" width="26.16"/>
    <col collapsed="false" customWidth="true" hidden="false" outlineLevel="0" max="6" min="6" style="1" width="28.99"/>
    <col collapsed="false" customWidth="true" hidden="false" outlineLevel="0" max="7" min="7" style="1" width="31.17"/>
    <col collapsed="false" customWidth="true" hidden="false" outlineLevel="0" max="8" min="8" style="1" width="28.99"/>
    <col collapsed="false" customWidth="true" hidden="false" outlineLevel="0" max="9" min="9" style="1" width="34.44"/>
    <col collapsed="false" customWidth="true" hidden="false" outlineLevel="0" max="10" min="10" style="1" width="27.46"/>
    <col collapsed="false" customWidth="true" hidden="false" outlineLevel="0" max="11" min="11" style="1" width="27.03"/>
    <col collapsed="false" customWidth="true" hidden="false" outlineLevel="0" max="12" min="12" style="1" width="32.26"/>
  </cols>
  <sheetData>
    <row r="1" customFormat="false" ht="4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9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86.1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51.65" hidden="false" customHeight="true" outlineLevel="0" collapsed="false">
      <c r="A5" s="9" t="n">
        <v>57</v>
      </c>
      <c r="B5" s="10" t="s">
        <v>14</v>
      </c>
      <c r="C5" s="11" t="s">
        <v>15</v>
      </c>
      <c r="D5" s="9"/>
      <c r="E5" s="9"/>
      <c r="F5" s="9"/>
      <c r="G5" s="9"/>
      <c r="H5" s="9"/>
      <c r="I5" s="9"/>
      <c r="J5" s="9"/>
      <c r="K5" s="9"/>
      <c r="L5" s="10" t="s">
        <v>16</v>
      </c>
    </row>
    <row r="6" customFormat="false" ht="12.75" hidden="true" customHeight="false" outlineLevel="0" collapsed="false">
      <c r="A6" s="12" t="n">
        <v>2</v>
      </c>
      <c r="B6" s="13"/>
      <c r="C6" s="13"/>
      <c r="D6" s="13" t="s">
        <v>17</v>
      </c>
      <c r="E6" s="14" t="n">
        <f aca="false">'[1]Лицевые счета домов свод'!E195</f>
        <v>23815.06</v>
      </c>
      <c r="F6" s="14" t="n">
        <f aca="false">'[1]Лицевые счета домов свод'!F195</f>
        <v>203896.2</v>
      </c>
      <c r="G6" s="14" t="n">
        <f aca="false">'[1]Лицевые счета домов свод'!G195</f>
        <v>199060.32</v>
      </c>
      <c r="H6" s="14" t="n">
        <f aca="false">'[1]Лицевые счета домов свод'!H195</f>
        <v>190617.93</v>
      </c>
      <c r="I6" s="14" t="n">
        <f aca="false">'[1]Лицевые счета домов свод'!I195</f>
        <v>332800.38</v>
      </c>
      <c r="J6" s="14" t="n">
        <f aca="false">'[1]Лицевые счета домов свод'!J195</f>
        <v>61713.7500000001</v>
      </c>
      <c r="K6" s="14" t="n">
        <f aca="false">'[1]Лицевые счета домов свод'!K195</f>
        <v>32257.4500000001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8</v>
      </c>
      <c r="E7" s="14" t="n">
        <f aca="false">'[1]Лицевые счета домов свод'!E196</f>
        <v>339.02</v>
      </c>
      <c r="F7" s="14" t="n">
        <f aca="false">'[1]Лицевые счета домов свод'!F196</f>
        <v>-339.02</v>
      </c>
      <c r="G7" s="14" t="n">
        <f aca="false">'[1]Лицевые счета домов свод'!G196</f>
        <v>0</v>
      </c>
      <c r="H7" s="14" t="n">
        <f aca="false">'[1]Лицевые счета домов свод'!H196</f>
        <v>0</v>
      </c>
      <c r="I7" s="14" t="n">
        <f aca="false">'[1]Лицевые счета домов свод'!I196</f>
        <v>0</v>
      </c>
      <c r="J7" s="14" t="n">
        <f aca="false">'[1]Лицевые счета домов свод'!J196</f>
        <v>-339.02</v>
      </c>
      <c r="K7" s="14" t="n">
        <f aca="false">'[1]Лицевые счета домов свод'!K196</f>
        <v>339.02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9</v>
      </c>
      <c r="E8" s="14" t="n">
        <f aca="false">'[1]Лицевые счета домов свод'!E197</f>
        <v>2667.9</v>
      </c>
      <c r="F8" s="14" t="n">
        <f aca="false">'[1]Лицевые счета домов свод'!F197</f>
        <v>-6745.4</v>
      </c>
      <c r="G8" s="14" t="n">
        <f aca="false">'[1]Лицевые счета домов свод'!G197</f>
        <v>0</v>
      </c>
      <c r="H8" s="14" t="n">
        <f aca="false">'[1]Лицевые счета домов свод'!H197</f>
        <v>0</v>
      </c>
      <c r="I8" s="14" t="n">
        <f aca="false">'[1]Лицевые счета домов свод'!I197</f>
        <v>0</v>
      </c>
      <c r="J8" s="14" t="n">
        <f aca="false">'[1]Лицевые счета домов свод'!J197</f>
        <v>-6745.4</v>
      </c>
      <c r="K8" s="14" t="n">
        <f aca="false">'[1]Лицевые счета домов свод'!K197</f>
        <v>2667.9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20</v>
      </c>
      <c r="E9" s="14" t="n">
        <f aca="false">'[1]Лицевые счета домов свод'!E198</f>
        <v>0</v>
      </c>
      <c r="F9" s="14" t="n">
        <f aca="false">'[1]Лицевые счета домов свод'!F198</f>
        <v>0</v>
      </c>
      <c r="G9" s="14" t="n">
        <f aca="false">'[1]Лицевые счета домов свод'!G198</f>
        <v>3026.4</v>
      </c>
      <c r="H9" s="14" t="n">
        <f aca="false">'[1]Лицевые счета домов свод'!H198</f>
        <v>2974.46</v>
      </c>
      <c r="I9" s="14" t="n">
        <f aca="false">'[1]Лицевые счета домов свод'!I198</f>
        <v>0</v>
      </c>
      <c r="J9" s="14" t="n">
        <f aca="false">'[1]Лицевые счета домов свод'!J198</f>
        <v>2974.46</v>
      </c>
      <c r="K9" s="14" t="n">
        <f aca="false">'[1]Лицевые счета домов свод'!K198</f>
        <v>51.9400000000001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1</v>
      </c>
      <c r="E10" s="14" t="n">
        <f aca="false">'[1]Лицевые счета домов свод'!E199</f>
        <v>0</v>
      </c>
      <c r="F10" s="14" t="n">
        <f aca="false">'[1]Лицевые счета домов свод'!F199</f>
        <v>-7914.83</v>
      </c>
      <c r="G10" s="14" t="n">
        <f aca="false">'[1]Лицевые счета домов свод'!G199</f>
        <v>0</v>
      </c>
      <c r="H10" s="14" t="n">
        <f aca="false">'[1]Лицевые счета домов свод'!H199</f>
        <v>0</v>
      </c>
      <c r="I10" s="14" t="n">
        <f aca="false">'[1]Лицевые счета домов свод'!I199</f>
        <v>0</v>
      </c>
      <c r="J10" s="14" t="n">
        <f aca="false">'[1]Лицевые счета домов свод'!J199</f>
        <v>-7914.83</v>
      </c>
      <c r="K10" s="14" t="n">
        <f aca="false">'[1]Лицевые счета домов свод'!K199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2</v>
      </c>
      <c r="E11" s="14" t="n">
        <f aca="false">'[1]Лицевые счета домов свод'!E200</f>
        <v>2263.47</v>
      </c>
      <c r="F11" s="14" t="n">
        <f aca="false">'[1]Лицевые счета домов свод'!F200</f>
        <v>-6072.18</v>
      </c>
      <c r="G11" s="14" t="n">
        <f aca="false">'[1]Лицевые счета домов свод'!G200</f>
        <v>7652.15</v>
      </c>
      <c r="H11" s="14" t="n">
        <f aca="false">'[1]Лицевые счета домов свод'!H200</f>
        <v>6964.15</v>
      </c>
      <c r="I11" s="14" t="n">
        <f aca="false">'[1]Лицевые счета домов свод'!I200</f>
        <v>0</v>
      </c>
      <c r="J11" s="14" t="n">
        <f aca="false">'[1]Лицевые счета домов свод'!J200</f>
        <v>891.969999999999</v>
      </c>
      <c r="K11" s="14" t="n">
        <f aca="false">'[1]Лицевые счета домов свод'!K200</f>
        <v>2951.47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3</v>
      </c>
      <c r="E12" s="15" t="n">
        <f aca="false">SUM(E6:E11)</f>
        <v>29085.45</v>
      </c>
      <c r="F12" s="15" t="n">
        <f aca="false">SUM(F6:F11)</f>
        <v>182824.77</v>
      </c>
      <c r="G12" s="15" t="n">
        <f aca="false">SUM(G6:G11)</f>
        <v>209738.87</v>
      </c>
      <c r="H12" s="15" t="n">
        <f aca="false">SUM(H6:H11)</f>
        <v>200556.54</v>
      </c>
      <c r="I12" s="15" t="n">
        <f aca="false">SUM(I6:I11)</f>
        <v>332800.38</v>
      </c>
      <c r="J12" s="15" t="n">
        <f aca="false">SUM(J6:J11)</f>
        <v>50580.9300000001</v>
      </c>
      <c r="K12" s="15" t="n">
        <f aca="false">SUM(K6:K11)</f>
        <v>38267.7800000001</v>
      </c>
      <c r="L12" s="16"/>
    </row>
    <row r="13" customFormat="false" ht="17.85" hidden="true" customHeight="true" outlineLevel="0" collapsed="false">
      <c r="A13" s="13"/>
      <c r="B13" s="13"/>
      <c r="C13" s="13"/>
      <c r="D13" s="17" t="s">
        <v>24</v>
      </c>
      <c r="E13" s="14" t="n">
        <f aca="false">'[1]Лицевые счета домов свод'!E202</f>
        <v>13501.44</v>
      </c>
      <c r="F13" s="14" t="n">
        <f aca="false">'[1]Лицевые счета домов свод'!F202</f>
        <v>-175769.18</v>
      </c>
      <c r="G13" s="14" t="n">
        <f aca="false">'[1]Лицевые счета домов свод'!G202</f>
        <v>77332.01</v>
      </c>
      <c r="H13" s="14" t="n">
        <f aca="false">'[1]Лицевые счета домов свод'!H202</f>
        <v>74055.9221547619</v>
      </c>
      <c r="I13" s="14" t="n">
        <f aca="false">'[1]Лицевые счета домов свод'!I202</f>
        <v>88585.25</v>
      </c>
      <c r="J13" s="14" t="n">
        <f aca="false">'[1]Лицевые счета домов свод'!J202</f>
        <v>-190298.507845238</v>
      </c>
      <c r="K13" s="14" t="n">
        <f aca="false">'[1]Лицевые счета домов свод'!K202</f>
        <v>16777.5278452381</v>
      </c>
      <c r="L13" s="13"/>
    </row>
    <row r="14" customFormat="false" ht="27.6" hidden="true" customHeight="true" outlineLevel="0" collapsed="false">
      <c r="A14" s="13"/>
      <c r="B14" s="13"/>
      <c r="C14" s="13"/>
      <c r="D14" s="17" t="s">
        <v>25</v>
      </c>
      <c r="E14" s="14" t="n">
        <f aca="false">'[1]Лицевые счета домов свод'!E203</f>
        <v>14377.44</v>
      </c>
      <c r="F14" s="14" t="n">
        <f aca="false">'[1]Лицевые счета домов свод'!F203</f>
        <v>150674.13</v>
      </c>
      <c r="G14" s="14" t="n">
        <f aca="false">'[1]Лицевые счета домов свод'!G203</f>
        <v>68773.14</v>
      </c>
      <c r="H14" s="14" t="n">
        <f aca="false">'[1]Лицевые счета домов свод'!H203</f>
        <v>65860.0098214286</v>
      </c>
      <c r="I14" s="14" t="n">
        <f aca="false">'[1]Лицевые счета домов свод'!I203</f>
        <v>13754.63</v>
      </c>
      <c r="J14" s="14" t="n">
        <f aca="false">'[1]Лицевые счета домов свод'!J203</f>
        <v>202779.509821429</v>
      </c>
      <c r="K14" s="14" t="n">
        <f aca="false">'[1]Лицевые счета домов свод'!K203</f>
        <v>17290.5701785714</v>
      </c>
      <c r="L14" s="13"/>
    </row>
    <row r="15" customFormat="false" ht="28.35" hidden="true" customHeight="true" outlineLevel="0" collapsed="false">
      <c r="A15" s="13"/>
      <c r="B15" s="13"/>
      <c r="C15" s="13"/>
      <c r="D15" s="17" t="s">
        <v>26</v>
      </c>
      <c r="E15" s="14" t="n">
        <f aca="false">'[1]Лицевые счета домов свод'!E204</f>
        <v>3273.03</v>
      </c>
      <c r="F15" s="14" t="n">
        <f aca="false">'[1]Лицевые счета домов свод'!F204</f>
        <v>107746.2</v>
      </c>
      <c r="G15" s="14" t="n">
        <f aca="false">'[1]Лицевые счета домов свод'!G204</f>
        <v>22924.38</v>
      </c>
      <c r="H15" s="14" t="n">
        <f aca="false">'[1]Лицевые счета домов свод'!H204</f>
        <v>21953.3366071429</v>
      </c>
      <c r="I15" s="14" t="n">
        <f aca="false">'[1]Лицевые счета домов свод'!I204</f>
        <v>0</v>
      </c>
      <c r="J15" s="14" t="n">
        <f aca="false">'[1]Лицевые счета домов свод'!J204</f>
        <v>129699.536607143</v>
      </c>
      <c r="K15" s="14" t="n">
        <f aca="false">'[1]Лицевые счета домов свод'!K204</f>
        <v>4244.07339285715</v>
      </c>
      <c r="L15" s="13"/>
    </row>
    <row r="16" customFormat="false" ht="28.35" hidden="true" customHeight="true" outlineLevel="0" collapsed="false">
      <c r="A16" s="13"/>
      <c r="B16" s="13"/>
      <c r="C16" s="13"/>
      <c r="D16" s="17" t="s">
        <v>27</v>
      </c>
      <c r="E16" s="14" t="n">
        <f aca="false">'[1]Лицевые счета домов свод'!E205</f>
        <v>2303.93</v>
      </c>
      <c r="F16" s="14" t="n">
        <f aca="false">'[1]Лицевые счета домов свод'!F205</f>
        <v>1119.23</v>
      </c>
      <c r="G16" s="14" t="n">
        <f aca="false">'[1]Лицевые счета домов свод'!G205</f>
        <v>17193.285</v>
      </c>
      <c r="H16" s="14" t="n">
        <f aca="false">'[1]Лицевые счета домов свод'!H205</f>
        <v>16465.0024553571</v>
      </c>
      <c r="I16" s="14" t="n">
        <f aca="false">'[1]Лицевые счета домов свод'!I205</f>
        <v>17202.24</v>
      </c>
      <c r="J16" s="14" t="n">
        <f aca="false">'[1]Лицевые счета домов свод'!J205</f>
        <v>381.992455357136</v>
      </c>
      <c r="K16" s="14" t="n">
        <f aca="false">'[1]Лицевые счета домов свод'!K205</f>
        <v>3032.21254464286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8</v>
      </c>
      <c r="E17" s="14" t="n">
        <f aca="false">'[1]Лицевые счета домов свод'!E206</f>
        <v>901.099999999999</v>
      </c>
      <c r="F17" s="14" t="n">
        <f aca="false">'[1]Лицевые счета домов свод'!F206</f>
        <v>-62314.29</v>
      </c>
      <c r="G17" s="14" t="n">
        <f aca="false">'[1]Лицевые счета домов свод'!G206</f>
        <v>3897.1446</v>
      </c>
      <c r="H17" s="14" t="n">
        <f aca="false">'[1]Лицевые счета домов свод'!H206</f>
        <v>3732.06722321429</v>
      </c>
      <c r="I17" s="14" t="n">
        <f aca="false">'[1]Лицевые счета домов свод'!I206</f>
        <v>10000</v>
      </c>
      <c r="J17" s="14" t="n">
        <f aca="false">'[1]Лицевые счета домов свод'!J206</f>
        <v>-68582.2227767857</v>
      </c>
      <c r="K17" s="14" t="n">
        <f aca="false">'[1]Лицевые счета домов свод'!K206</f>
        <v>1066.17737678571</v>
      </c>
      <c r="L17" s="13"/>
    </row>
    <row r="18" customFormat="false" ht="32.85" hidden="true" customHeight="true" outlineLevel="0" collapsed="false">
      <c r="A18" s="13"/>
      <c r="B18" s="13"/>
      <c r="C18" s="13"/>
      <c r="D18" s="17" t="s">
        <v>29</v>
      </c>
      <c r="E18" s="14" t="n">
        <f aca="false">'[1]Лицевые счета домов свод'!E207</f>
        <v>26.47</v>
      </c>
      <c r="F18" s="14" t="n">
        <f aca="false">'[1]Лицевые счета домов свод'!F207</f>
        <v>875.79</v>
      </c>
      <c r="G18" s="14" t="n">
        <f aca="false">'[1]Лицевые счета домов свод'!G207</f>
        <v>114.6219</v>
      </c>
      <c r="H18" s="14" t="n">
        <f aca="false">'[1]Лицевые счета домов свод'!H207</f>
        <v>109.766683035714</v>
      </c>
      <c r="I18" s="14" t="n">
        <f aca="false">'[1]Лицевые счета домов свод'!I207</f>
        <v>0</v>
      </c>
      <c r="J18" s="14" t="n">
        <f aca="false">'[1]Лицевые счета домов свод'!J207</f>
        <v>985.556683035714</v>
      </c>
      <c r="K18" s="14" t="n">
        <f aca="false">'[1]Лицевые счета домов свод'!K207</f>
        <v>31.3252169642857</v>
      </c>
      <c r="L18" s="13"/>
    </row>
    <row r="19" customFormat="false" ht="48.6" hidden="true" customHeight="true" outlineLevel="0" collapsed="false">
      <c r="A19" s="13"/>
      <c r="B19" s="13"/>
      <c r="C19" s="13"/>
      <c r="D19" s="17" t="s">
        <v>30</v>
      </c>
      <c r="E19" s="14" t="n">
        <f aca="false">'[1]Лицевые счета домов свод'!E208</f>
        <v>7273.26</v>
      </c>
      <c r="F19" s="14" t="n">
        <f aca="false">'[1]Лицевые счета домов свод'!F208</f>
        <v>79837.23</v>
      </c>
      <c r="G19" s="14" t="n">
        <f aca="false">'[1]Лицевые счета домов свод'!G208</f>
        <v>36296.935</v>
      </c>
      <c r="H19" s="14" t="n">
        <f aca="false">'[1]Лицевые счета домов свод'!H208</f>
        <v>34759.4496279762</v>
      </c>
      <c r="I19" s="14" t="n">
        <f aca="false">'[1]Лицевые счета домов свод'!I208</f>
        <v>7259.385</v>
      </c>
      <c r="J19" s="14" t="n">
        <f aca="false">'[1]Лицевые счета домов свод'!J208</f>
        <v>107337.294627976</v>
      </c>
      <c r="K19" s="14" t="n">
        <f aca="false">'[1]Лицевые счета домов свод'!K208</f>
        <v>8810.74537202381</v>
      </c>
      <c r="L19" s="13"/>
    </row>
    <row r="20" customFormat="false" ht="18.6" hidden="true" customHeight="true" outlineLevel="0" collapsed="false">
      <c r="A20" s="13"/>
      <c r="B20" s="13"/>
      <c r="C20" s="13"/>
      <c r="D20" s="17" t="s">
        <v>31</v>
      </c>
      <c r="E20" s="14" t="n">
        <f aca="false">'[1]Лицевые счета домов свод'!E209</f>
        <v>3612.68</v>
      </c>
      <c r="F20" s="14" t="n">
        <f aca="false">'[1]Лицевые счета домов свод'!F209</f>
        <v>-78590.91832</v>
      </c>
      <c r="G20" s="14" t="n">
        <f aca="false">'[1]Лицевые счета домов свод'!G209</f>
        <v>26745.11</v>
      </c>
      <c r="H20" s="14" t="n">
        <f aca="false">'[1]Лицевые счета домов свод'!H209</f>
        <v>25612.2260416667</v>
      </c>
      <c r="I20" s="14" t="n">
        <f aca="false">'[1]Лицевые счета домов свод'!I209</f>
        <v>29092.05376</v>
      </c>
      <c r="J20" s="14" t="n">
        <f aca="false">'[1]Лицевые счета домов свод'!J209</f>
        <v>-82070.7460383333</v>
      </c>
      <c r="K20" s="14" t="n">
        <f aca="false">'[1]Лицевые счета домов свод'!K209</f>
        <v>4745.56395833334</v>
      </c>
      <c r="L20" s="13"/>
    </row>
    <row r="21" customFormat="false" ht="32.1" hidden="true" customHeight="true" outlineLevel="0" collapsed="false">
      <c r="A21" s="13"/>
      <c r="B21" s="13"/>
      <c r="C21" s="13"/>
      <c r="D21" s="17" t="s">
        <v>32</v>
      </c>
      <c r="E21" s="14" t="n">
        <f aca="false">'[1]Лицевые счета домов свод'!E210</f>
        <v>803.99</v>
      </c>
      <c r="F21" s="14" t="n">
        <f aca="false">'[1]Лицевые счета домов свод'!F210</f>
        <v>-43541.32</v>
      </c>
      <c r="G21" s="14" t="n">
        <f aca="false">'[1]Лицевые счета домов свод'!G210</f>
        <v>3476.8643</v>
      </c>
      <c r="H21" s="14" t="n">
        <f aca="false">'[1]Лицевые счета домов свод'!H210</f>
        <v>3329.58938541667</v>
      </c>
      <c r="I21" s="14" t="n">
        <f aca="false">'[1]Лицевые счета домов свод'!I210</f>
        <v>0</v>
      </c>
      <c r="J21" s="14" t="n">
        <f aca="false">'[1]Лицевые счета домов свод'!J210</f>
        <v>-40211.7306145833</v>
      </c>
      <c r="K21" s="14" t="n">
        <f aca="false">'[1]Лицевые счета домов свод'!K210</f>
        <v>951.264914583335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3</v>
      </c>
      <c r="E22" s="15" t="n">
        <f aca="false">SUM(E13:E21)</f>
        <v>46073.34</v>
      </c>
      <c r="F22" s="15" t="n">
        <f aca="false">SUM(F13:F21)</f>
        <v>-19963.12832</v>
      </c>
      <c r="G22" s="15" t="n">
        <f aca="false">SUM(G13:G21)</f>
        <v>256753.4908</v>
      </c>
      <c r="H22" s="15" t="n">
        <f aca="false">SUM(H13:H21)</f>
        <v>245877.37</v>
      </c>
      <c r="I22" s="15" t="n">
        <f aca="false">SUM(I13:I21)</f>
        <v>165893.55876</v>
      </c>
      <c r="J22" s="15" t="n">
        <f aca="false">SUM(J13:J21)</f>
        <v>60020.68292</v>
      </c>
      <c r="K22" s="15" t="n">
        <f aca="false">SUM(K13:K21)</f>
        <v>56949.4608000001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4</v>
      </c>
      <c r="E23" s="14" t="n">
        <f aca="false">'[1]Лицевые счета домов свод'!E212</f>
        <v>28529.53</v>
      </c>
      <c r="F23" s="14" t="n">
        <f aca="false">'[1]Лицевые счета домов свод'!F212</f>
        <v>-28786.53</v>
      </c>
      <c r="G23" s="14" t="n">
        <f aca="false">'[1]Лицевые счета домов свод'!G212</f>
        <v>152829.6</v>
      </c>
      <c r="H23" s="14" t="n">
        <f aca="false">'[1]Лицевые счета домов свод'!H212</f>
        <v>146448.03</v>
      </c>
      <c r="I23" s="14" t="n">
        <f aca="false">'[1]Лицевые счета домов свод'!I212</f>
        <v>152829.6</v>
      </c>
      <c r="J23" s="14" t="n">
        <f aca="false">'[1]Лицевые счета домов свод'!J212</f>
        <v>-35168.1</v>
      </c>
      <c r="K23" s="14" t="n">
        <f aca="false">'[1]Лицевые счета домов свод'!K212</f>
        <v>34911.1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5</v>
      </c>
      <c r="E24" s="14" t="n">
        <f aca="false">'[1]Лицевые счета домов свод'!E213</f>
        <v>-213.39</v>
      </c>
      <c r="F24" s="14" t="n">
        <f aca="false">'[1]Лицевые счета домов свод'!F213</f>
        <v>334.11</v>
      </c>
      <c r="G24" s="14" t="n">
        <f aca="false">'[1]Лицевые счета домов свод'!G213</f>
        <v>0</v>
      </c>
      <c r="H24" s="14" t="n">
        <f aca="false">'[1]Лицевые счета домов свод'!H213</f>
        <v>0</v>
      </c>
      <c r="I24" s="14" t="n">
        <f aca="false">'[1]Лицевые счета домов свод'!I213</f>
        <v>0</v>
      </c>
      <c r="J24" s="14" t="n">
        <f aca="false">'[1]Лицевые счета домов свод'!J213</f>
        <v>334.11</v>
      </c>
      <c r="K24" s="14" t="n">
        <f aca="false">'[1]Лицевые счета домов свод'!K213</f>
        <v>-213.39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6</v>
      </c>
      <c r="E25" s="14" t="n">
        <f aca="false">'[1]Лицевые счета домов свод'!E214</f>
        <v>249.74</v>
      </c>
      <c r="F25" s="14" t="n">
        <f aca="false">'[1]Лицевые счета домов свод'!F214</f>
        <v>33811.94</v>
      </c>
      <c r="G25" s="14" t="n">
        <f aca="false">'[1]Лицевые счета домов свод'!G214</f>
        <v>0</v>
      </c>
      <c r="H25" s="14" t="n">
        <f aca="false">'[1]Лицевые счета домов свод'!H214</f>
        <v>0</v>
      </c>
      <c r="I25" s="14" t="n">
        <f aca="false">'[1]Лицевые счета домов свод'!I214</f>
        <v>0</v>
      </c>
      <c r="J25" s="14" t="n">
        <f aca="false">'[1]Лицевые счета домов свод'!J214</f>
        <v>33811.94</v>
      </c>
      <c r="K25" s="14" t="n">
        <f aca="false">'[1]Лицевые счета домов свод'!K214</f>
        <v>249.74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7</v>
      </c>
      <c r="E26" s="14" t="n">
        <f aca="false">'[1]Лицевые счета домов свод'!E215</f>
        <v>1285.23</v>
      </c>
      <c r="F26" s="14" t="n">
        <f aca="false">'[1]Лицевые счета домов свод'!F215</f>
        <v>-1170.72</v>
      </c>
      <c r="G26" s="14" t="n">
        <f aca="false">'[1]Лицевые счета домов свод'!G215</f>
        <v>11462.22</v>
      </c>
      <c r="H26" s="14" t="n">
        <f aca="false">'[1]Лицевые счета домов свод'!H215</f>
        <v>95518.5</v>
      </c>
      <c r="I26" s="14" t="n">
        <f aca="false">'[1]Лицевые счета домов свод'!I215</f>
        <v>11462.22</v>
      </c>
      <c r="J26" s="14" t="n">
        <f aca="false">'[1]Лицевые счета домов свод'!J215</f>
        <v>-1649.36</v>
      </c>
      <c r="K26" s="14" t="n">
        <f aca="false">'[1]Лицевые счета домов свод'!K215</f>
        <v>1763.87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8</v>
      </c>
      <c r="E27" s="14" t="n">
        <f aca="false">'[1]Лицевые счета домов свод'!E216</f>
        <v>6917.48</v>
      </c>
      <c r="F27" s="14" t="n">
        <f aca="false">'[1]Лицевые счета домов свод'!F216</f>
        <v>-6917.48</v>
      </c>
      <c r="G27" s="14" t="n">
        <f aca="false">'[1]Лицевые счета домов свод'!G216</f>
        <v>0</v>
      </c>
      <c r="H27" s="14" t="n">
        <f aca="false">'[1]Лицевые счета домов свод'!H216</f>
        <v>78707.02</v>
      </c>
      <c r="I27" s="14" t="n">
        <f aca="false">'[1]Лицевые счета домов свод'!I216</f>
        <v>0</v>
      </c>
      <c r="J27" s="14" t="n">
        <f aca="false">'[1]Лицевые счета домов свод'!J216</f>
        <v>-6436.1</v>
      </c>
      <c r="K27" s="14" t="n">
        <f aca="false">'[1]Лицевые счета домов свод'!K216</f>
        <v>6436.1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9</v>
      </c>
      <c r="E28" s="14" t="n">
        <f aca="false">'[1]Лицевые счета домов свод'!E217</f>
        <v>18335.05</v>
      </c>
      <c r="F28" s="14" t="n">
        <f aca="false">'[1]Лицевые счета домов свод'!F217</f>
        <v>-18335.05</v>
      </c>
      <c r="G28" s="14" t="n">
        <f aca="false">'[1]Лицевые счета домов свод'!G217</f>
        <v>95518.5</v>
      </c>
      <c r="H28" s="14" t="n">
        <f aca="false">'[1]Лицевые счета домов свод'!H217</f>
        <v>91529.99</v>
      </c>
      <c r="I28" s="14" t="n">
        <f aca="false">'[1]Лицевые счета домов свод'!I217</f>
        <v>95518.5</v>
      </c>
      <c r="J28" s="14" t="n">
        <f aca="false">'[1]Лицевые счета домов свод'!J217</f>
        <v>-22323.56</v>
      </c>
      <c r="K28" s="14" t="n">
        <f aca="false">'[1]Лицевые счета домов свод'!K217</f>
        <v>22323.56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40</v>
      </c>
      <c r="E29" s="14" t="n">
        <f aca="false">'[1]Лицевые счета домов свод'!E218</f>
        <v>15007.56</v>
      </c>
      <c r="F29" s="14" t="n">
        <f aca="false">'[1]Лицевые счета домов свод'!F218</f>
        <v>-15007.56</v>
      </c>
      <c r="G29" s="14" t="n">
        <f aca="false">'[1]Лицевые счета домов свод'!G218</f>
        <v>78707.02</v>
      </c>
      <c r="H29" s="14" t="n">
        <f aca="false">'[1]Лицевые счета домов свод'!H218</f>
        <v>75420.52</v>
      </c>
      <c r="I29" s="14" t="n">
        <f aca="false">'[1]Лицевые счета домов свод'!I218</f>
        <v>78707.02</v>
      </c>
      <c r="J29" s="14" t="n">
        <f aca="false">'[1]Лицевые счета домов свод'!J218</f>
        <v>-18294.06</v>
      </c>
      <c r="K29" s="14" t="n">
        <f aca="false">'[1]Лицевые счета домов свод'!K218</f>
        <v>18294.06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1</v>
      </c>
      <c r="E30" s="14" t="n">
        <f aca="false">'[1]Лицевые счета домов свод'!E219</f>
        <v>1876.4</v>
      </c>
      <c r="F30" s="14" t="n">
        <f aca="false">'[1]Лицевые счета домов свод'!F219</f>
        <v>-1876.4</v>
      </c>
      <c r="G30" s="14" t="n">
        <f aca="false">'[1]Лицевые счета домов свод'!G219</f>
        <v>13238.28</v>
      </c>
      <c r="H30" s="14" t="n">
        <f aca="false">'[1]Лицевые счета домов свод'!H219</f>
        <v>12623.04</v>
      </c>
      <c r="I30" s="14" t="n">
        <f aca="false">'[1]Лицевые счета домов свод'!I219</f>
        <v>13238.28</v>
      </c>
      <c r="J30" s="14" t="n">
        <f aca="false">'[1]Лицевые счета домов свод'!J219</f>
        <v>-2491.64</v>
      </c>
      <c r="K30" s="14" t="n">
        <f aca="false">'[1]Лицевые счета домов свод'!K219</f>
        <v>2491.64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2</v>
      </c>
      <c r="E31" s="14" t="n">
        <f aca="false">'[1]Лицевые счета домов свод'!E220</f>
        <v>761.400000000003</v>
      </c>
      <c r="F31" s="14" t="n">
        <f aca="false">'[1]Лицевые счета домов свод'!F220</f>
        <v>-761.400000000003</v>
      </c>
      <c r="G31" s="14" t="n">
        <f aca="false">'[1]Лицевые счета домов свод'!G220</f>
        <v>6128.68</v>
      </c>
      <c r="H31" s="14" t="n">
        <f aca="false">'[1]Лицевые счета домов свод'!H220</f>
        <v>5889.21</v>
      </c>
      <c r="I31" s="14" t="n">
        <f aca="false">'[1]Лицевые счета домов свод'!I220</f>
        <v>6128.68</v>
      </c>
      <c r="J31" s="14" t="n">
        <f aca="false">'[1]Лицевые счета домов свод'!J220</f>
        <v>-1000.87</v>
      </c>
      <c r="K31" s="14" t="n">
        <f aca="false">'[1]Лицевые счета домов свод'!K220</f>
        <v>1000.87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3</v>
      </c>
      <c r="E32" s="14" t="n">
        <f aca="false">'[1]Лицевые счета домов свод'!E221</f>
        <v>6033.9</v>
      </c>
      <c r="F32" s="14" t="n">
        <f aca="false">'[1]Лицевые счета домов свод'!F221</f>
        <v>-6033.9</v>
      </c>
      <c r="G32" s="14" t="n">
        <f aca="false">'[1]Лицевые счета домов свод'!G221</f>
        <v>41866.85</v>
      </c>
      <c r="H32" s="14" t="n">
        <f aca="false">'[1]Лицевые счета домов свод'!H221</f>
        <v>42578.96</v>
      </c>
      <c r="I32" s="14" t="n">
        <f aca="false">'[1]Лицевые счета домов свод'!I221</f>
        <v>41866.85</v>
      </c>
      <c r="J32" s="14" t="n">
        <f aca="false">'[1]Лицевые счета домов свод'!J221</f>
        <v>-5321.79</v>
      </c>
      <c r="K32" s="14" t="n">
        <f aca="false">'[1]Лицевые счета домов свод'!K221</f>
        <v>5321.79</v>
      </c>
      <c r="L32" s="13"/>
    </row>
    <row r="33" customFormat="false" ht="12.75" hidden="true" customHeight="false" outlineLevel="0" collapsed="false">
      <c r="A33" s="13"/>
      <c r="B33" s="13"/>
      <c r="C33" s="13"/>
      <c r="D33" s="13" t="s">
        <v>44</v>
      </c>
      <c r="E33" s="14" t="n">
        <f aca="false">'[1]Лицевые счета домов свод'!E222</f>
        <v>4473.52</v>
      </c>
      <c r="F33" s="14" t="n">
        <f aca="false">'[1]Лицевые счета домов свод'!F222</f>
        <v>-4473.52</v>
      </c>
      <c r="G33" s="14" t="n">
        <f aca="false">'[1]Лицевые счета домов свод'!G222</f>
        <v>32433.62</v>
      </c>
      <c r="H33" s="14" t="n">
        <f aca="false">'[1]Лицевые счета домов свод'!H222</f>
        <v>30224.17</v>
      </c>
      <c r="I33" s="14" t="n">
        <f aca="false">'[1]Лицевые счета домов свод'!I222</f>
        <v>32433.62</v>
      </c>
      <c r="J33" s="14" t="n">
        <f aca="false">'[1]Лицевые счета домов свод'!J222</f>
        <v>-6682.97</v>
      </c>
      <c r="K33" s="14" t="n">
        <f aca="false">'[1]Лицевые счета домов свод'!K222</f>
        <v>6682.97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223</f>
        <v>0</v>
      </c>
      <c r="F34" s="14" t="n">
        <f aca="false">'[1]Лицевые счета домов свод'!F223</f>
        <v>0</v>
      </c>
      <c r="G34" s="14" t="n">
        <f aca="false">'[1]Лицевые счета домов свод'!G223</f>
        <v>0</v>
      </c>
      <c r="H34" s="14" t="n">
        <f aca="false">'[1]Лицевые счета домов свод'!H223</f>
        <v>0</v>
      </c>
      <c r="I34" s="14" t="n">
        <f aca="false">'[1]Лицевые счета домов свод'!I223</f>
        <v>0</v>
      </c>
      <c r="J34" s="14" t="n">
        <f aca="false">'[1]Лицевые счета домов свод'!J223</f>
        <v>0</v>
      </c>
      <c r="K34" s="14" t="n">
        <f aca="false">'[1]Лицевые счета домов свод'!K223</f>
        <v>0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224</f>
        <v>0</v>
      </c>
      <c r="F35" s="14" t="n">
        <f aca="false">'[1]Лицевые счета домов свод'!F224</f>
        <v>0</v>
      </c>
      <c r="G35" s="14" t="n">
        <f aca="false">'[1]Лицевые счета домов свод'!G224</f>
        <v>0</v>
      </c>
      <c r="H35" s="14" t="n">
        <f aca="false">'[1]Лицевые счета домов свод'!H224</f>
        <v>0</v>
      </c>
      <c r="I35" s="14" t="n">
        <f aca="false">'[1]Лицевые счета домов свод'!I224</f>
        <v>0</v>
      </c>
      <c r="J35" s="14" t="n">
        <f aca="false">'[1]Лицевые счета домов свод'!J224</f>
        <v>0</v>
      </c>
      <c r="K35" s="14" t="n">
        <f aca="false">'[1]Лицевые счета домов свод'!K224</f>
        <v>0</v>
      </c>
      <c r="L35" s="13"/>
    </row>
    <row r="36" customFormat="false" ht="12.75" hidden="true" customHeight="false" outlineLevel="0" collapsed="false">
      <c r="A36" s="13"/>
      <c r="B36" s="13"/>
      <c r="C36" s="13"/>
      <c r="D36" s="13"/>
      <c r="E36" s="14" t="n">
        <f aca="false">'[1]Лицевые счета домов свод'!E225</f>
        <v>0</v>
      </c>
      <c r="F36" s="14" t="n">
        <f aca="false">'[1]Лицевые счета домов свод'!F225</f>
        <v>0</v>
      </c>
      <c r="G36" s="14" t="n">
        <f aca="false">'[1]Лицевые счета домов свод'!G225</f>
        <v>0</v>
      </c>
      <c r="H36" s="14" t="n">
        <f aca="false">'[1]Лицевые счета домов свод'!H225</f>
        <v>0</v>
      </c>
      <c r="I36" s="14" t="n">
        <f aca="false">'[1]Лицевые счета домов свод'!I225</f>
        <v>0</v>
      </c>
      <c r="J36" s="14" t="n">
        <f aca="false">'[1]Лицевые счета домов свод'!J225</f>
        <v>0</v>
      </c>
      <c r="K36" s="14" t="n">
        <f aca="false">'[1]Лицевые счета домов свод'!K225</f>
        <v>0</v>
      </c>
      <c r="L36" s="13"/>
    </row>
    <row r="37" customFormat="false" ht="75.75" hidden="false" customHeight="true" outlineLevel="0" collapsed="false">
      <c r="A37" s="9"/>
      <c r="B37" s="18" t="s">
        <v>45</v>
      </c>
      <c r="C37" s="18"/>
      <c r="D37" s="18"/>
      <c r="E37" s="19" t="n">
        <f aca="false">SUM(E23:E33)+E12+E22</f>
        <v>158415.21</v>
      </c>
      <c r="F37" s="19" t="n">
        <f aca="false">SUM(F23:F33)+F12+F22</f>
        <v>113645.13168</v>
      </c>
      <c r="G37" s="19" t="n">
        <f aca="false">SUM(G23:G33)+G12+G22</f>
        <v>898677.1308</v>
      </c>
      <c r="H37" s="19" t="n">
        <f aca="false">SUM(H23:H33)+H12+H22</f>
        <v>1025373.35</v>
      </c>
      <c r="I37" s="19" t="n">
        <f aca="false">SUM(I23:I33)+I12+I22</f>
        <v>930878.70876</v>
      </c>
      <c r="J37" s="19" t="n">
        <f aca="false">SUM(J23:J33)+J12+J22</f>
        <v>45379.21292</v>
      </c>
      <c r="K37" s="19" t="n">
        <f aca="false">SUM(K23:K33)+K12+K22</f>
        <v>194479.5508</v>
      </c>
      <c r="L37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7:D3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A22" activeCellId="0" sqref="A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03.45"/>
    <col collapsed="false" customWidth="true" hidden="false" outlineLevel="0" max="3" min="3" style="1" width="48.41"/>
    <col collapsed="false" customWidth="true" hidden="false" outlineLevel="0" max="4" min="4" style="1" width="76.05"/>
  </cols>
  <sheetData>
    <row r="1" customFormat="false" ht="12.75" hidden="false" customHeight="false" outlineLevel="0" collapsed="false">
      <c r="A1" s="20" t="s">
        <v>46</v>
      </c>
      <c r="B1" s="20"/>
      <c r="C1" s="20"/>
      <c r="D1" s="20"/>
    </row>
    <row r="2" customFormat="false" ht="12.75" hidden="false" customHeight="false" outlineLevel="0" collapsed="false">
      <c r="A2" s="21" t="s">
        <v>1</v>
      </c>
      <c r="B2" s="21" t="s">
        <v>47</v>
      </c>
      <c r="C2" s="22" t="s">
        <v>2</v>
      </c>
      <c r="D2" s="22" t="s">
        <v>48</v>
      </c>
    </row>
    <row r="3" customFormat="false" ht="12.75" hidden="false" customHeight="false" outlineLevel="0" collapsed="false">
      <c r="A3" s="23" t="n">
        <v>1</v>
      </c>
      <c r="B3" s="24" t="s">
        <v>49</v>
      </c>
      <c r="C3" s="25" t="s">
        <v>50</v>
      </c>
      <c r="D3" s="24"/>
    </row>
    <row r="4" customFormat="false" ht="12.75" hidden="false" customHeight="false" outlineLevel="0" collapsed="false">
      <c r="A4" s="23" t="n">
        <v>2</v>
      </c>
      <c r="B4" s="24" t="s">
        <v>51</v>
      </c>
      <c r="C4" s="24" t="s">
        <v>50</v>
      </c>
      <c r="D4" s="24" t="s">
        <v>52</v>
      </c>
    </row>
    <row r="5" customFormat="false" ht="46" hidden="false" customHeight="true" outlineLevel="0" collapsed="false">
      <c r="A5" s="20" t="s">
        <v>53</v>
      </c>
      <c r="B5" s="20"/>
      <c r="C5" s="20"/>
      <c r="D5" s="20"/>
    </row>
    <row r="6" customFormat="false" ht="12.75" hidden="false" customHeight="false" outlineLevel="0" collapsed="false">
      <c r="A6" s="21" t="s">
        <v>1</v>
      </c>
      <c r="B6" s="21" t="s">
        <v>47</v>
      </c>
      <c r="C6" s="22" t="s">
        <v>2</v>
      </c>
      <c r="D6" s="22" t="s">
        <v>48</v>
      </c>
    </row>
    <row r="7" customFormat="false" ht="114.4" hidden="false" customHeight="true" outlineLevel="0" collapsed="false">
      <c r="A7" s="23" t="n">
        <v>1</v>
      </c>
      <c r="B7" s="26" t="s">
        <v>54</v>
      </c>
      <c r="C7" s="25" t="s">
        <v>50</v>
      </c>
      <c r="D7" s="25"/>
    </row>
    <row r="8" customFormat="false" ht="50.95" hidden="false" customHeight="true" outlineLevel="0" collapsed="false">
      <c r="A8" s="27" t="s">
        <v>55</v>
      </c>
      <c r="B8" s="27"/>
      <c r="C8" s="27"/>
      <c r="D8" s="27"/>
    </row>
    <row r="9" customFormat="false" ht="12.75" hidden="false" customHeight="false" outlineLevel="0" collapsed="false">
      <c r="A9" s="21" t="s">
        <v>1</v>
      </c>
      <c r="B9" s="22" t="s">
        <v>47</v>
      </c>
      <c r="C9" s="22" t="s">
        <v>2</v>
      </c>
      <c r="D9" s="22" t="s">
        <v>48</v>
      </c>
    </row>
    <row r="10" customFormat="false" ht="87.05" hidden="false" customHeight="true" outlineLevel="0" collapsed="false">
      <c r="A10" s="23" t="n">
        <v>1</v>
      </c>
      <c r="B10" s="28" t="s">
        <v>56</v>
      </c>
      <c r="C10" s="23" t="s">
        <v>57</v>
      </c>
      <c r="D10" s="23"/>
    </row>
    <row r="11" customFormat="false" ht="44.75" hidden="false" customHeight="true" outlineLevel="0" collapsed="false">
      <c r="A11" s="27" t="s">
        <v>58</v>
      </c>
      <c r="B11" s="27"/>
      <c r="C11" s="27"/>
      <c r="D11" s="27"/>
    </row>
    <row r="12" customFormat="false" ht="12.75" hidden="false" customHeight="false" outlineLevel="0" collapsed="false">
      <c r="A12" s="21" t="s">
        <v>1</v>
      </c>
      <c r="B12" s="22" t="s">
        <v>47</v>
      </c>
      <c r="C12" s="22" t="s">
        <v>2</v>
      </c>
      <c r="D12" s="22" t="s">
        <v>48</v>
      </c>
    </row>
    <row r="13" customFormat="false" ht="124.35" hidden="false" customHeight="true" outlineLevel="0" collapsed="false">
      <c r="A13" s="23" t="n">
        <v>1</v>
      </c>
      <c r="B13" s="24" t="s">
        <v>59</v>
      </c>
      <c r="C13" s="25" t="s">
        <v>60</v>
      </c>
      <c r="D13" s="29" t="s">
        <v>61</v>
      </c>
    </row>
    <row r="14" customFormat="false" ht="52.2" hidden="false" customHeight="true" outlineLevel="0" collapsed="false">
      <c r="A14" s="27" t="s">
        <v>62</v>
      </c>
      <c r="B14" s="27"/>
      <c r="C14" s="27"/>
      <c r="D14" s="27"/>
    </row>
    <row r="15" customFormat="false" ht="12.75" hidden="false" customHeight="false" outlineLevel="0" collapsed="false">
      <c r="A15" s="21" t="s">
        <v>1</v>
      </c>
      <c r="B15" s="22" t="s">
        <v>47</v>
      </c>
      <c r="C15" s="22" t="s">
        <v>2</v>
      </c>
      <c r="D15" s="22" t="s">
        <v>48</v>
      </c>
    </row>
    <row r="16" customFormat="false" ht="60.9" hidden="false" customHeight="true" outlineLevel="0" collapsed="false">
      <c r="A16" s="23" t="n">
        <v>1</v>
      </c>
      <c r="B16" s="24" t="s">
        <v>63</v>
      </c>
      <c r="C16" s="25" t="s">
        <v>50</v>
      </c>
      <c r="D16" s="23" t="s">
        <v>64</v>
      </c>
    </row>
    <row r="17" customFormat="false" ht="50.95" hidden="false" customHeight="true" outlineLevel="0" collapsed="false">
      <c r="A17" s="27" t="s">
        <v>65</v>
      </c>
      <c r="B17" s="27"/>
      <c r="C17" s="27"/>
      <c r="D17" s="27"/>
    </row>
    <row r="18" customFormat="false" ht="12.75" hidden="false" customHeight="false" outlineLevel="0" collapsed="false">
      <c r="A18" s="21" t="s">
        <v>1</v>
      </c>
      <c r="B18" s="22" t="s">
        <v>47</v>
      </c>
      <c r="C18" s="22" t="s">
        <v>2</v>
      </c>
      <c r="D18" s="22" t="s">
        <v>48</v>
      </c>
    </row>
    <row r="19" customFormat="false" ht="60.9" hidden="false" customHeight="true" outlineLevel="0" collapsed="false">
      <c r="A19" s="23" t="n">
        <v>1</v>
      </c>
      <c r="B19" s="30" t="s">
        <v>59</v>
      </c>
      <c r="C19" s="25" t="s">
        <v>60</v>
      </c>
      <c r="D19" s="23" t="s">
        <v>66</v>
      </c>
    </row>
    <row r="20" customFormat="false" ht="60.9" hidden="false" customHeight="true" outlineLevel="0" collapsed="false">
      <c r="A20" s="23" t="n">
        <v>2</v>
      </c>
      <c r="B20" s="31" t="s">
        <v>59</v>
      </c>
      <c r="C20" s="25" t="s">
        <v>60</v>
      </c>
      <c r="D20" s="23" t="s">
        <v>67</v>
      </c>
    </row>
    <row r="21" customFormat="false" ht="84.55" hidden="false" customHeight="true" outlineLevel="0" collapsed="false">
      <c r="A21" s="23" t="n">
        <v>3</v>
      </c>
      <c r="B21" s="31" t="s">
        <v>68</v>
      </c>
      <c r="C21" s="25" t="s">
        <v>60</v>
      </c>
      <c r="D21" s="25"/>
    </row>
  </sheetData>
  <mergeCells count="6">
    <mergeCell ref="A1:D1"/>
    <mergeCell ref="A5:D5"/>
    <mergeCell ref="A8:D8"/>
    <mergeCell ref="A11:D11"/>
    <mergeCell ref="A14:D14"/>
    <mergeCell ref="A17:D1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64" colorId="64" zoomScale="65" zoomScaleNormal="65" zoomScalePageLayoutView="100" workbookViewId="0">
      <selection pane="topLeft" activeCell="A71" activeCellId="0" sqref="A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32" width="89.28"/>
    <col collapsed="false" customWidth="true" hidden="false" outlineLevel="0" max="3" min="3" style="1" width="46.99"/>
    <col collapsed="false" customWidth="true" hidden="false" outlineLevel="0" max="4" min="4" style="1" width="68.02"/>
  </cols>
  <sheetData>
    <row r="1" customFormat="false" ht="43.5" hidden="false" customHeight="true" outlineLevel="0" collapsed="false">
      <c r="A1" s="27" t="s">
        <v>69</v>
      </c>
      <c r="B1" s="27"/>
      <c r="C1" s="27"/>
      <c r="D1" s="27"/>
    </row>
    <row r="2" customFormat="false" ht="12.75" hidden="false" customHeight="false" outlineLevel="0" collapsed="false">
      <c r="A2" s="21" t="s">
        <v>1</v>
      </c>
      <c r="B2" s="21" t="s">
        <v>47</v>
      </c>
      <c r="C2" s="22" t="s">
        <v>2</v>
      </c>
      <c r="D2" s="22" t="s">
        <v>48</v>
      </c>
    </row>
    <row r="3" customFormat="false" ht="32.6" hidden="false" customHeight="true" outlineLevel="0" collapsed="false">
      <c r="A3" s="23" t="n">
        <v>1</v>
      </c>
      <c r="B3" s="31" t="s">
        <v>70</v>
      </c>
      <c r="C3" s="23" t="s">
        <v>50</v>
      </c>
      <c r="D3" s="23"/>
    </row>
    <row r="4" customFormat="false" ht="31.7" hidden="false" customHeight="true" outlineLevel="0" collapsed="false">
      <c r="A4" s="23" t="n">
        <v>2</v>
      </c>
      <c r="B4" s="31" t="s">
        <v>71</v>
      </c>
      <c r="C4" s="25" t="s">
        <v>50</v>
      </c>
      <c r="D4" s="25" t="s">
        <v>72</v>
      </c>
    </row>
    <row r="5" customFormat="false" ht="12.75" hidden="false" customHeight="false" outlineLevel="0" collapsed="false">
      <c r="A5" s="23" t="n">
        <v>3</v>
      </c>
      <c r="B5" s="24" t="s">
        <v>73</v>
      </c>
      <c r="C5" s="25" t="s">
        <v>50</v>
      </c>
      <c r="D5" s="25" t="s">
        <v>74</v>
      </c>
    </row>
    <row r="6" customFormat="false" ht="12.75" hidden="false" customHeight="false" outlineLevel="0" collapsed="false">
      <c r="A6" s="23"/>
      <c r="B6" s="31" t="s">
        <v>75</v>
      </c>
      <c r="C6" s="24" t="s">
        <v>50</v>
      </c>
      <c r="D6" s="24"/>
    </row>
    <row r="7" customFormat="false" ht="12.75" hidden="false" customHeight="false" outlineLevel="0" collapsed="false">
      <c r="A7" s="23" t="n">
        <v>4</v>
      </c>
      <c r="B7" s="31" t="s">
        <v>76</v>
      </c>
      <c r="C7" s="24" t="s">
        <v>50</v>
      </c>
      <c r="D7" s="24" t="s">
        <v>77</v>
      </c>
    </row>
    <row r="8" customFormat="false" ht="57.2" hidden="false" customHeight="true" outlineLevel="0" collapsed="false">
      <c r="A8" s="20" t="s">
        <v>78</v>
      </c>
      <c r="B8" s="20"/>
      <c r="C8" s="20"/>
      <c r="D8" s="20"/>
    </row>
    <row r="9" customFormat="false" ht="12.75" hidden="false" customHeight="false" outlineLevel="0" collapsed="false">
      <c r="A9" s="21" t="s">
        <v>1</v>
      </c>
      <c r="B9" s="21" t="s">
        <v>47</v>
      </c>
      <c r="C9" s="22" t="s">
        <v>2</v>
      </c>
      <c r="D9" s="22" t="s">
        <v>48</v>
      </c>
    </row>
    <row r="10" customFormat="false" ht="12.75" hidden="false" customHeight="false" outlineLevel="0" collapsed="false">
      <c r="A10" s="23" t="n">
        <v>1</v>
      </c>
      <c r="B10" s="31" t="s">
        <v>75</v>
      </c>
      <c r="C10" s="24" t="s">
        <v>50</v>
      </c>
      <c r="D10" s="24"/>
    </row>
    <row r="11" customFormat="false" ht="12.75" hidden="false" customHeight="false" outlineLevel="0" collapsed="false">
      <c r="A11" s="23" t="n">
        <v>2</v>
      </c>
      <c r="B11" s="31" t="s">
        <v>76</v>
      </c>
      <c r="C11" s="24" t="s">
        <v>50</v>
      </c>
      <c r="D11" s="24" t="s">
        <v>77</v>
      </c>
    </row>
    <row r="12" customFormat="false" ht="52.2" hidden="false" customHeight="true" outlineLevel="0" collapsed="false">
      <c r="A12" s="27" t="s">
        <v>79</v>
      </c>
      <c r="B12" s="27"/>
      <c r="C12" s="27"/>
      <c r="D12" s="27"/>
    </row>
    <row r="13" customFormat="false" ht="12.75" hidden="false" customHeight="false" outlineLevel="0" collapsed="false">
      <c r="A13" s="21" t="s">
        <v>1</v>
      </c>
      <c r="B13" s="21" t="s">
        <v>47</v>
      </c>
      <c r="C13" s="22" t="s">
        <v>2</v>
      </c>
      <c r="D13" s="22" t="s">
        <v>48</v>
      </c>
    </row>
    <row r="14" customFormat="false" ht="77.1" hidden="false" customHeight="true" outlineLevel="0" collapsed="false">
      <c r="A14" s="23" t="n">
        <v>1</v>
      </c>
      <c r="B14" s="30" t="s">
        <v>80</v>
      </c>
      <c r="C14" s="24" t="s">
        <v>50</v>
      </c>
      <c r="D14" s="24" t="s">
        <v>81</v>
      </c>
    </row>
    <row r="15" customFormat="false" ht="59.7" hidden="false" customHeight="true" outlineLevel="0" collapsed="false">
      <c r="A15" s="23" t="n">
        <v>2</v>
      </c>
      <c r="B15" s="24" t="s">
        <v>82</v>
      </c>
      <c r="C15" s="24" t="s">
        <v>50</v>
      </c>
      <c r="D15" s="24"/>
    </row>
    <row r="16" customFormat="false" ht="12.75" hidden="false" customHeight="false" outlineLevel="0" collapsed="false">
      <c r="A16" s="23" t="n">
        <v>3</v>
      </c>
      <c r="B16" s="24" t="s">
        <v>83</v>
      </c>
      <c r="C16" s="25" t="s">
        <v>50</v>
      </c>
      <c r="D16" s="25"/>
    </row>
    <row r="17" customFormat="false" ht="12.75" hidden="false" customHeight="false" outlineLevel="0" collapsed="false">
      <c r="A17" s="23" t="n">
        <v>4</v>
      </c>
      <c r="B17" s="24" t="s">
        <v>84</v>
      </c>
      <c r="C17" s="25" t="s">
        <v>50</v>
      </c>
      <c r="D17" s="25"/>
    </row>
    <row r="18" customFormat="false" ht="12.75" hidden="false" customHeight="false" outlineLevel="0" collapsed="false">
      <c r="A18" s="23" t="n">
        <v>5</v>
      </c>
      <c r="B18" s="31" t="s">
        <v>75</v>
      </c>
      <c r="C18" s="24" t="s">
        <v>50</v>
      </c>
      <c r="D18" s="24"/>
    </row>
    <row r="19" customFormat="false" ht="12.75" hidden="false" customHeight="false" outlineLevel="0" collapsed="false">
      <c r="A19" s="23" t="n">
        <v>6</v>
      </c>
      <c r="B19" s="31" t="s">
        <v>76</v>
      </c>
      <c r="C19" s="24" t="s">
        <v>50</v>
      </c>
      <c r="D19" s="24" t="s">
        <v>77</v>
      </c>
    </row>
    <row r="20" s="33" customFormat="true" ht="47.25" hidden="false" customHeight="true" outlineLevel="0" collapsed="false">
      <c r="A20" s="20" t="s">
        <v>46</v>
      </c>
      <c r="B20" s="20"/>
      <c r="C20" s="20"/>
      <c r="D20" s="20"/>
    </row>
    <row r="21" customFormat="false" ht="12.75" hidden="false" customHeight="false" outlineLevel="0" collapsed="false">
      <c r="A21" s="21" t="s">
        <v>1</v>
      </c>
      <c r="B21" s="21" t="s">
        <v>47</v>
      </c>
      <c r="C21" s="22" t="s">
        <v>2</v>
      </c>
      <c r="D21" s="22" t="s">
        <v>48</v>
      </c>
    </row>
    <row r="22" customFormat="false" ht="49.75" hidden="false" customHeight="true" outlineLevel="0" collapsed="false">
      <c r="A22" s="23" t="n">
        <v>1</v>
      </c>
      <c r="B22" s="30" t="s">
        <v>85</v>
      </c>
      <c r="C22" s="24" t="s">
        <v>50</v>
      </c>
      <c r="D22" s="24"/>
    </row>
    <row r="23" customFormat="false" ht="31.05" hidden="false" customHeight="true" outlineLevel="0" collapsed="false">
      <c r="A23" s="23" t="n">
        <v>2</v>
      </c>
      <c r="B23" s="31" t="s">
        <v>76</v>
      </c>
      <c r="C23" s="24" t="s">
        <v>50</v>
      </c>
      <c r="D23" s="24" t="s">
        <v>77</v>
      </c>
    </row>
    <row r="24" customFormat="false" ht="12.75" hidden="false" customHeight="false" outlineLevel="0" collapsed="false">
      <c r="A24" s="23" t="n">
        <v>3</v>
      </c>
      <c r="B24" s="31" t="s">
        <v>75</v>
      </c>
      <c r="C24" s="24" t="s">
        <v>50</v>
      </c>
      <c r="D24" s="24"/>
    </row>
    <row r="25" s="33" customFormat="true" ht="46" hidden="false" customHeight="true" outlineLevel="0" collapsed="false">
      <c r="A25" s="20" t="s">
        <v>53</v>
      </c>
      <c r="B25" s="20"/>
      <c r="C25" s="20"/>
      <c r="D25" s="20"/>
    </row>
    <row r="26" customFormat="false" ht="12.75" hidden="false" customHeight="false" outlineLevel="0" collapsed="false">
      <c r="A26" s="21" t="s">
        <v>1</v>
      </c>
      <c r="B26" s="21" t="s">
        <v>47</v>
      </c>
      <c r="C26" s="22" t="s">
        <v>2</v>
      </c>
      <c r="D26" s="22" t="s">
        <v>48</v>
      </c>
    </row>
    <row r="27" customFormat="false" ht="12.75" hidden="false" customHeight="false" outlineLevel="0" collapsed="false">
      <c r="A27" s="23" t="n">
        <v>1</v>
      </c>
      <c r="B27" s="31" t="s">
        <v>75</v>
      </c>
      <c r="C27" s="24" t="s">
        <v>50</v>
      </c>
      <c r="D27" s="24"/>
    </row>
    <row r="28" customFormat="false" ht="27.55" hidden="false" customHeight="true" outlineLevel="0" collapsed="false">
      <c r="A28" s="23" t="n">
        <v>2</v>
      </c>
      <c r="B28" s="31" t="s">
        <v>76</v>
      </c>
      <c r="C28" s="24" t="s">
        <v>50</v>
      </c>
      <c r="D28" s="24" t="s">
        <v>77</v>
      </c>
    </row>
    <row r="29" customFormat="false" ht="67.15" hidden="false" customHeight="true" outlineLevel="0" collapsed="false">
      <c r="A29" s="23" t="n">
        <v>3</v>
      </c>
      <c r="B29" s="24" t="s">
        <v>51</v>
      </c>
      <c r="C29" s="23" t="s">
        <v>50</v>
      </c>
      <c r="D29" s="23" t="s">
        <v>74</v>
      </c>
    </row>
    <row r="30" customFormat="false" ht="41.3" hidden="false" customHeight="true" outlineLevel="0" collapsed="false">
      <c r="A30" s="23" t="n">
        <v>4</v>
      </c>
      <c r="B30" s="30" t="s">
        <v>86</v>
      </c>
      <c r="C30" s="25" t="s">
        <v>50</v>
      </c>
      <c r="D30" s="25"/>
    </row>
    <row r="31" s="33" customFormat="true" ht="47.25" hidden="false" customHeight="true" outlineLevel="0" collapsed="false">
      <c r="A31" s="20" t="s">
        <v>87</v>
      </c>
      <c r="B31" s="20"/>
      <c r="C31" s="20"/>
      <c r="D31" s="20"/>
    </row>
    <row r="32" customFormat="false" ht="12.75" hidden="false" customHeight="false" outlineLevel="0" collapsed="false">
      <c r="A32" s="21" t="s">
        <v>1</v>
      </c>
      <c r="B32" s="21" t="s">
        <v>47</v>
      </c>
      <c r="C32" s="22" t="s">
        <v>2</v>
      </c>
      <c r="D32" s="22" t="s">
        <v>48</v>
      </c>
    </row>
    <row r="33" customFormat="false" ht="67.15" hidden="false" customHeight="true" outlineLevel="0" collapsed="false">
      <c r="A33" s="23" t="n">
        <v>1</v>
      </c>
      <c r="B33" s="24" t="s">
        <v>88</v>
      </c>
      <c r="C33" s="25" t="s">
        <v>50</v>
      </c>
      <c r="D33" s="29" t="s">
        <v>89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4" t="s">
        <v>50</v>
      </c>
      <c r="D34" s="24"/>
    </row>
    <row r="35" customFormat="false" ht="12.75" hidden="false" customHeight="false" outlineLevel="0" collapsed="false">
      <c r="A35" s="23" t="n">
        <v>3</v>
      </c>
      <c r="B35" s="30" t="s">
        <v>91</v>
      </c>
      <c r="C35" s="24" t="s">
        <v>50</v>
      </c>
      <c r="D35" s="24"/>
    </row>
    <row r="36" customFormat="false" ht="12.75" hidden="false" customHeight="false" outlineLevel="0" collapsed="false">
      <c r="A36" s="23" t="n">
        <v>4</v>
      </c>
      <c r="B36" s="31" t="s">
        <v>75</v>
      </c>
      <c r="C36" s="24" t="s">
        <v>50</v>
      </c>
      <c r="D36" s="24"/>
    </row>
    <row r="37" customFormat="false" ht="12.75" hidden="false" customHeight="false" outlineLevel="0" collapsed="false">
      <c r="A37" s="23" t="n">
        <v>5</v>
      </c>
      <c r="B37" s="31" t="s">
        <v>76</v>
      </c>
      <c r="C37" s="24" t="s">
        <v>50</v>
      </c>
      <c r="D37" s="24" t="s">
        <v>77</v>
      </c>
    </row>
    <row r="38" customFormat="false" ht="43.5" hidden="false" customHeight="true" outlineLevel="0" collapsed="false">
      <c r="A38" s="27" t="s">
        <v>92</v>
      </c>
      <c r="B38" s="27"/>
      <c r="C38" s="27"/>
      <c r="D38" s="27"/>
    </row>
    <row r="39" customFormat="false" ht="12.75" hidden="false" customHeight="false" outlineLevel="0" collapsed="false">
      <c r="A39" s="21" t="s">
        <v>1</v>
      </c>
      <c r="B39" s="21" t="s">
        <v>47</v>
      </c>
      <c r="C39" s="22" t="s">
        <v>2</v>
      </c>
      <c r="D39" s="22" t="s">
        <v>48</v>
      </c>
    </row>
    <row r="40" customFormat="false" ht="12.75" hidden="false" customHeight="false" outlineLevel="0" collapsed="false">
      <c r="A40" s="23" t="n">
        <v>1</v>
      </c>
      <c r="B40" s="24" t="s">
        <v>93</v>
      </c>
      <c r="C40" s="25" t="s">
        <v>50</v>
      </c>
      <c r="D40" s="25" t="s">
        <v>94</v>
      </c>
    </row>
    <row r="41" customFormat="false" ht="32.6" hidden="false" customHeight="true" outlineLevel="0" collapsed="false">
      <c r="A41" s="23" t="n">
        <v>2</v>
      </c>
      <c r="B41" s="24" t="s">
        <v>90</v>
      </c>
      <c r="C41" s="25" t="s">
        <v>50</v>
      </c>
      <c r="D41" s="25"/>
    </row>
    <row r="42" customFormat="false" ht="12.75" hidden="false" customHeight="false" outlineLevel="0" collapsed="false">
      <c r="A42" s="23" t="n">
        <v>3</v>
      </c>
      <c r="B42" s="31" t="s">
        <v>75</v>
      </c>
      <c r="C42" s="24" t="s">
        <v>50</v>
      </c>
      <c r="D42" s="24"/>
    </row>
    <row r="43" customFormat="false" ht="12.75" hidden="false" customHeight="false" outlineLevel="0" collapsed="false">
      <c r="A43" s="23" t="n">
        <v>4</v>
      </c>
      <c r="B43" s="31" t="s">
        <v>76</v>
      </c>
      <c r="C43" s="24" t="s">
        <v>50</v>
      </c>
      <c r="D43" s="24" t="s">
        <v>77</v>
      </c>
    </row>
    <row r="44" customFormat="false" ht="47.25" hidden="false" customHeight="true" outlineLevel="0" collapsed="false">
      <c r="A44" s="27" t="s">
        <v>95</v>
      </c>
      <c r="B44" s="27"/>
      <c r="C44" s="27"/>
      <c r="D44" s="27"/>
    </row>
    <row r="45" customFormat="false" ht="12.75" hidden="false" customHeight="false" outlineLevel="0" collapsed="false">
      <c r="A45" s="21" t="s">
        <v>1</v>
      </c>
      <c r="B45" s="21" t="s">
        <v>47</v>
      </c>
      <c r="C45" s="22" t="s">
        <v>2</v>
      </c>
      <c r="D45" s="22" t="s">
        <v>48</v>
      </c>
    </row>
    <row r="46" customFormat="false" ht="12.75" hidden="false" customHeight="false" outlineLevel="0" collapsed="false">
      <c r="A46" s="23" t="n">
        <v>1</v>
      </c>
      <c r="B46" s="30" t="s">
        <v>86</v>
      </c>
      <c r="C46" s="24" t="s">
        <v>50</v>
      </c>
      <c r="D46" s="24"/>
    </row>
    <row r="47" customFormat="false" ht="12.75" hidden="false" customHeight="false" outlineLevel="0" collapsed="false">
      <c r="A47" s="23" t="n">
        <v>2</v>
      </c>
      <c r="B47" s="24" t="s">
        <v>91</v>
      </c>
      <c r="C47" s="24" t="s">
        <v>50</v>
      </c>
      <c r="D47" s="24"/>
    </row>
    <row r="48" customFormat="false" ht="12.75" hidden="false" customHeight="false" outlineLevel="0" collapsed="false">
      <c r="A48" s="23" t="n">
        <v>3</v>
      </c>
      <c r="B48" s="31" t="s">
        <v>75</v>
      </c>
      <c r="C48" s="24" t="s">
        <v>50</v>
      </c>
      <c r="D48" s="24"/>
    </row>
    <row r="49" customFormat="false" ht="12.75" hidden="false" customHeight="false" outlineLevel="0" collapsed="false">
      <c r="A49" s="23" t="n">
        <v>4</v>
      </c>
      <c r="B49" s="31" t="s">
        <v>76</v>
      </c>
      <c r="C49" s="24" t="s">
        <v>50</v>
      </c>
      <c r="D49" s="24" t="s">
        <v>77</v>
      </c>
    </row>
    <row r="50" customFormat="false" ht="52.2" hidden="false" customHeight="true" outlineLevel="0" collapsed="false">
      <c r="A50" s="27" t="s">
        <v>58</v>
      </c>
      <c r="B50" s="27"/>
      <c r="C50" s="27"/>
      <c r="D50" s="27"/>
    </row>
    <row r="51" customFormat="false" ht="12.75" hidden="false" customHeight="false" outlineLevel="0" collapsed="false">
      <c r="A51" s="21" t="s">
        <v>1</v>
      </c>
      <c r="B51" s="21" t="s">
        <v>47</v>
      </c>
      <c r="C51" s="22" t="s">
        <v>2</v>
      </c>
      <c r="D51" s="22" t="s">
        <v>48</v>
      </c>
    </row>
    <row r="52" customFormat="false" ht="12.75" hidden="false" customHeight="false" outlineLevel="0" collapsed="false">
      <c r="A52" s="23" t="n">
        <v>1</v>
      </c>
      <c r="B52" s="30" t="s">
        <v>96</v>
      </c>
      <c r="C52" s="24" t="s">
        <v>50</v>
      </c>
      <c r="D52" s="24"/>
    </row>
    <row r="53" customFormat="false" ht="29.85" hidden="false" customHeight="true" outlineLevel="0" collapsed="false">
      <c r="A53" s="23" t="n">
        <v>2</v>
      </c>
      <c r="B53" s="24" t="s">
        <v>90</v>
      </c>
      <c r="C53" s="24" t="s">
        <v>50</v>
      </c>
      <c r="D53" s="24"/>
    </row>
    <row r="54" customFormat="false" ht="12.75" hidden="false" customHeight="false" outlineLevel="0" collapsed="false">
      <c r="A54" s="23" t="n">
        <v>3</v>
      </c>
      <c r="B54" s="31" t="s">
        <v>75</v>
      </c>
      <c r="C54" s="24" t="s">
        <v>50</v>
      </c>
      <c r="D54" s="24"/>
    </row>
    <row r="55" customFormat="false" ht="12.75" hidden="false" customHeight="false" outlineLevel="0" collapsed="false">
      <c r="A55" s="23" t="n">
        <v>4</v>
      </c>
      <c r="B55" s="31" t="s">
        <v>76</v>
      </c>
      <c r="C55" s="24" t="s">
        <v>50</v>
      </c>
      <c r="D55" s="24" t="s">
        <v>77</v>
      </c>
    </row>
    <row r="56" customFormat="false" ht="41" hidden="false" customHeight="true" outlineLevel="0" collapsed="false">
      <c r="A56" s="27" t="s">
        <v>62</v>
      </c>
      <c r="B56" s="27"/>
      <c r="C56" s="27"/>
      <c r="D56" s="27"/>
    </row>
    <row r="57" customFormat="false" ht="12.75" hidden="false" customHeight="false" outlineLevel="0" collapsed="false">
      <c r="A57" s="21" t="s">
        <v>1</v>
      </c>
      <c r="B57" s="21" t="s">
        <v>47</v>
      </c>
      <c r="C57" s="22" t="s">
        <v>2</v>
      </c>
      <c r="D57" s="22" t="s">
        <v>48</v>
      </c>
    </row>
    <row r="58" customFormat="false" ht="12.75" hidden="false" customHeight="false" outlineLevel="0" collapsed="false">
      <c r="A58" s="23" t="n">
        <v>1</v>
      </c>
      <c r="B58" s="30" t="s">
        <v>97</v>
      </c>
      <c r="C58" s="24" t="s">
        <v>50</v>
      </c>
      <c r="D58" s="24" t="s">
        <v>98</v>
      </c>
    </row>
    <row r="59" customFormat="false" ht="12.75" hidden="false" customHeight="false" outlineLevel="0" collapsed="false">
      <c r="A59" s="23" t="n">
        <v>2</v>
      </c>
      <c r="B59" s="31" t="s">
        <v>75</v>
      </c>
      <c r="C59" s="24" t="s">
        <v>50</v>
      </c>
      <c r="D59" s="24"/>
    </row>
    <row r="60" customFormat="false" ht="32.6" hidden="false" customHeight="true" outlineLevel="0" collapsed="false">
      <c r="A60" s="23" t="n">
        <v>3</v>
      </c>
      <c r="B60" s="31" t="s">
        <v>76</v>
      </c>
      <c r="C60" s="24" t="s">
        <v>50</v>
      </c>
      <c r="D60" s="24" t="s">
        <v>77</v>
      </c>
    </row>
    <row r="61" customFormat="false" ht="12.75" hidden="false" customHeight="false" outlineLevel="0" collapsed="false">
      <c r="A61" s="23" t="n">
        <v>4</v>
      </c>
      <c r="B61" s="34" t="s">
        <v>99</v>
      </c>
      <c r="C61" s="25" t="s">
        <v>50</v>
      </c>
      <c r="D61" s="25"/>
    </row>
    <row r="62" customFormat="false" ht="39.8" hidden="false" customHeight="true" outlineLevel="0" collapsed="false">
      <c r="A62" s="27" t="s">
        <v>100</v>
      </c>
      <c r="B62" s="27"/>
      <c r="C62" s="27"/>
      <c r="D62" s="27"/>
    </row>
    <row r="63" customFormat="false" ht="12.75" hidden="false" customHeight="false" outlineLevel="0" collapsed="false">
      <c r="A63" s="21" t="s">
        <v>1</v>
      </c>
      <c r="B63" s="21" t="s">
        <v>47</v>
      </c>
      <c r="C63" s="22" t="s">
        <v>2</v>
      </c>
      <c r="D63" s="22" t="s">
        <v>48</v>
      </c>
    </row>
    <row r="64" customFormat="false" ht="12.75" hidden="false" customHeight="false" outlineLevel="0" collapsed="false">
      <c r="A64" s="23" t="n">
        <v>1</v>
      </c>
      <c r="B64" s="24" t="s">
        <v>101</v>
      </c>
      <c r="C64" s="23" t="s">
        <v>50</v>
      </c>
      <c r="D64" s="23"/>
    </row>
    <row r="65" customFormat="false" ht="63.4" hidden="false" customHeight="true" outlineLevel="0" collapsed="false">
      <c r="A65" s="23" t="n">
        <v>2</v>
      </c>
      <c r="B65" s="31" t="s">
        <v>75</v>
      </c>
      <c r="C65" s="24" t="s">
        <v>50</v>
      </c>
      <c r="D65" s="24"/>
    </row>
    <row r="66" customFormat="false" ht="12.75" hidden="false" customHeight="false" outlineLevel="0" collapsed="false">
      <c r="A66" s="23" t="n">
        <v>3</v>
      </c>
      <c r="B66" s="31" t="s">
        <v>76</v>
      </c>
      <c r="C66" s="24" t="s">
        <v>50</v>
      </c>
      <c r="D66" s="24" t="s">
        <v>77</v>
      </c>
    </row>
    <row r="67" customFormat="false" ht="57.2" hidden="false" customHeight="true" outlineLevel="0" collapsed="false">
      <c r="A67" s="27" t="s">
        <v>65</v>
      </c>
      <c r="B67" s="27"/>
      <c r="C67" s="27"/>
      <c r="D67" s="27"/>
    </row>
    <row r="68" customFormat="false" ht="12.75" hidden="false" customHeight="false" outlineLevel="0" collapsed="false">
      <c r="A68" s="21" t="s">
        <v>1</v>
      </c>
      <c r="B68" s="21" t="s">
        <v>47</v>
      </c>
      <c r="C68" s="22" t="s">
        <v>2</v>
      </c>
      <c r="D68" s="22" t="s">
        <v>48</v>
      </c>
    </row>
    <row r="69" customFormat="false" ht="12.75" hidden="false" customHeight="false" outlineLevel="0" collapsed="false">
      <c r="A69" s="23" t="n">
        <v>1</v>
      </c>
      <c r="B69" s="31" t="s">
        <v>75</v>
      </c>
      <c r="C69" s="24" t="s">
        <v>50</v>
      </c>
      <c r="D69" s="24"/>
    </row>
    <row r="70" customFormat="false" ht="30.75" hidden="false" customHeight="true" outlineLevel="0" collapsed="false">
      <c r="A70" s="23" t="n">
        <v>2</v>
      </c>
      <c r="B70" s="31" t="s">
        <v>76</v>
      </c>
      <c r="C70" s="24" t="s">
        <v>50</v>
      </c>
      <c r="D70" s="24" t="s">
        <v>77</v>
      </c>
    </row>
    <row r="71" customFormat="false" ht="12.75" hidden="false" customHeight="false" outlineLevel="0" collapsed="false">
      <c r="A71" s="35"/>
      <c r="B71" s="36"/>
      <c r="C71" s="35"/>
      <c r="D71" s="35"/>
    </row>
    <row r="72" customFormat="false" ht="12.75" hidden="false" customHeight="false" outlineLevel="0" collapsed="false">
      <c r="A72" s="35"/>
      <c r="B72" s="36"/>
      <c r="C72" s="35"/>
      <c r="D72" s="35"/>
    </row>
    <row r="73" customFormat="false" ht="12.75" hidden="false" customHeight="false" outlineLevel="0" collapsed="false">
      <c r="A73" s="35"/>
      <c r="B73" s="36"/>
      <c r="C73" s="35"/>
      <c r="D73" s="35"/>
    </row>
    <row r="74" customFormat="false" ht="12.75" hidden="false" customHeight="false" outlineLevel="0" collapsed="false">
      <c r="A74" s="35"/>
      <c r="B74" s="36"/>
      <c r="C74" s="35"/>
      <c r="D74" s="35"/>
    </row>
    <row r="75" customFormat="false" ht="12.75" hidden="false" customHeight="false" outlineLevel="0" collapsed="false">
      <c r="A75" s="35"/>
      <c r="B75" s="36"/>
      <c r="C75" s="35"/>
      <c r="D75" s="35"/>
    </row>
  </sheetData>
  <mergeCells count="12">
    <mergeCell ref="A1:D1"/>
    <mergeCell ref="A8:D8"/>
    <mergeCell ref="A12:D12"/>
    <mergeCell ref="A20:D20"/>
    <mergeCell ref="A25:D25"/>
    <mergeCell ref="A31:D31"/>
    <mergeCell ref="A38:D38"/>
    <mergeCell ref="A44:D44"/>
    <mergeCell ref="A50:D50"/>
    <mergeCell ref="A56:D56"/>
    <mergeCell ref="A62:D62"/>
    <mergeCell ref="A67:D6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9T08:05:50Z</cp:lastPrinted>
  <dcterms:modified xsi:type="dcterms:W3CDTF">2022-04-04T12:05:42Z</dcterms:modified>
  <cp:revision>459</cp:revision>
  <dc:subject/>
  <dc:title/>
</cp:coreProperties>
</file>